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6" sheetId="1" state="visible" r:id="rId2"/>
    <sheet name="Brožura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Rozpočet  Mikroregionu Žatecko na rok 2021</t>
  </si>
  <si>
    <t xml:space="preserve">Příjmy  </t>
  </si>
  <si>
    <t xml:space="preserve">paragraf</t>
  </si>
  <si>
    <t xml:space="preserve">položka</t>
  </si>
  <si>
    <t xml:space="preserve">návrh 2021</t>
  </si>
  <si>
    <t xml:space="preserve">členské příspěvky</t>
  </si>
  <si>
    <t xml:space="preserve">příjem - reprezentační ples MŽ</t>
  </si>
  <si>
    <t xml:space="preserve">Příjmy celkem</t>
  </si>
  <si>
    <t xml:space="preserve">Výdaje</t>
  </si>
  <si>
    <t xml:space="preserve">parag</t>
  </si>
  <si>
    <t xml:space="preserve">výdaje ( reprezentační ples MŽ)</t>
  </si>
  <si>
    <t xml:space="preserve">ostatní osobní výdaje (dohody-účetní, tajemník)</t>
  </si>
  <si>
    <t xml:space="preserve">zákonné pojištění</t>
  </si>
  <si>
    <t xml:space="preserve">knihy , tisk (Sbírky zákonů)</t>
  </si>
  <si>
    <t xml:space="preserve">materiál (kanc. materiál apod.)</t>
  </si>
  <si>
    <t xml:space="preserve">poštovné</t>
  </si>
  <si>
    <t xml:space="preserve">služby peněžních ústavů (pojistka Česká pojišťovna)</t>
  </si>
  <si>
    <t xml:space="preserve">služby zpracování dat (Alis)</t>
  </si>
  <si>
    <t xml:space="preserve">ostatní služby </t>
  </si>
  <si>
    <t xml:space="preserve">cestovné</t>
  </si>
  <si>
    <t xml:space="preserve">pohoštění</t>
  </si>
  <si>
    <t xml:space="preserve">věcné dary (statutární zástupci obcí )</t>
  </si>
  <si>
    <t xml:space="preserve">příspěvky na sportovní akce ( Sranda bez plotů + volejbal ) </t>
  </si>
  <si>
    <t xml:space="preserve">příspěvek MAS Vladař</t>
  </si>
  <si>
    <t xml:space="preserve">bankovní poplatky</t>
  </si>
  <si>
    <t xml:space="preserve">Výdaje celkem </t>
  </si>
  <si>
    <r>
      <rPr>
        <b val="true"/>
        <sz val="10"/>
        <rFont val="Arial CE"/>
        <family val="2"/>
        <charset val="238"/>
      </rPr>
      <t xml:space="preserve">Financování   </t>
    </r>
    <r>
      <rPr>
        <sz val="10"/>
        <rFont val="Arial CE"/>
        <family val="0"/>
        <charset val="238"/>
      </rPr>
      <t xml:space="preserve">8115  změna stavu krát. prostředků na bank. účtech</t>
    </r>
  </si>
  <si>
    <t xml:space="preserve">             -  59.500,- Kč</t>
  </si>
  <si>
    <t xml:space="preserve">Vyvěšeno:</t>
  </si>
  <si>
    <t xml:space="preserve">Sejmuto:</t>
  </si>
  <si>
    <t xml:space="preserve">Rozpočítání nákladů na informační  brožury </t>
  </si>
  <si>
    <t xml:space="preserve">Celkové náklady na propagační letáky (s DPH) </t>
  </si>
  <si>
    <t xml:space="preserve">Náklady z rozp. Mikroregionu</t>
  </si>
  <si>
    <t xml:space="preserve">Celkový počet objednaných kusů</t>
  </si>
  <si>
    <t xml:space="preserve">cena za kus pro obec (po odečtení 100 000 Kč)</t>
  </si>
  <si>
    <t xml:space="preserve">rozdělení nákladů a materiálů</t>
  </si>
  <si>
    <t xml:space="preserve">zákl. poč. ks</t>
  </si>
  <si>
    <t xml:space="preserve">cena</t>
  </si>
  <si>
    <t xml:space="preserve">další obj. ks</t>
  </si>
  <si>
    <t xml:space="preserve">celkem kusů</t>
  </si>
  <si>
    <t xml:space="preserve">Platba pro obec</t>
  </si>
  <si>
    <t xml:space="preserve">poč.obyvatel </t>
  </si>
  <si>
    <t xml:space="preserve">Bitozeves</t>
  </si>
  <si>
    <t xml:space="preserve">Blažim</t>
  </si>
  <si>
    <t xml:space="preserve">Čeredice</t>
  </si>
  <si>
    <t xml:space="preserve">Deštnice</t>
  </si>
  <si>
    <t xml:space="preserve">Holedeč</t>
  </si>
  <si>
    <t xml:space="preserve">Liběšice</t>
  </si>
  <si>
    <t xml:space="preserve">Libočany </t>
  </si>
  <si>
    <t xml:space="preserve">Libořice</t>
  </si>
  <si>
    <t xml:space="preserve">Lišany</t>
  </si>
  <si>
    <t xml:space="preserve">Měcholupy</t>
  </si>
  <si>
    <t xml:space="preserve">Nové Sedlo</t>
  </si>
  <si>
    <t xml:space="preserve">Staňkovice</t>
  </si>
  <si>
    <t xml:space="preserve">Tuchořice</t>
  </si>
  <si>
    <t xml:space="preserve">Vyškov</t>
  </si>
  <si>
    <t xml:space="preserve">Žiželice </t>
  </si>
  <si>
    <t xml:space="preserve">Mikroregion </t>
  </si>
  <si>
    <t xml:space="preserve">Německo</t>
  </si>
  <si>
    <t xml:space="preserve">Celkem </t>
  </si>
  <si>
    <t xml:space="preserve">Platba Mikroregion</t>
  </si>
  <si>
    <t xml:space="preserve">Zbytek letáků k rozdělení</t>
  </si>
  <si>
    <t xml:space="preserve">Dotace</t>
  </si>
  <si>
    <t xml:space="preserve">zbývá doplat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&quot; Kč&quot;_-;\-* #,##0&quot; Kč&quot;_-;_-* &quot;- Kč&quot;_-;_-@_-"/>
    <numFmt numFmtId="168" formatCode="General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56.7"/>
    <col collapsed="false" customWidth="true" hidden="false" outlineLevel="0" max="4" min="4" style="1" width="19.41"/>
    <col collapsed="false" customWidth="true" hidden="false" outlineLevel="0" max="5" min="5" style="0" width="23.7"/>
    <col collapsed="false" customWidth="true" hidden="false" outlineLevel="0" max="6" min="6" style="0" width="14.14"/>
    <col collapsed="false" customWidth="true" hidden="false" outlineLevel="0" max="7" min="7" style="0" width="12.14"/>
  </cols>
  <sheetData>
    <row r="1" customFormat="false" ht="23.25" hidden="false" customHeight="false" outlineLevel="0" collapsed="false">
      <c r="A1" s="2"/>
      <c r="B1" s="2"/>
      <c r="C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3.5" hidden="false" customHeight="false" outlineLevel="0" collapsed="false">
      <c r="A4" s="7" t="s">
        <v>2</v>
      </c>
      <c r="B4" s="8" t="s">
        <v>3</v>
      </c>
      <c r="C4" s="9"/>
      <c r="D4" s="10" t="s">
        <v>4</v>
      </c>
    </row>
    <row r="5" customFormat="false" ht="12.75" hidden="false" customHeight="false" outlineLevel="0" collapsed="false">
      <c r="A5" s="11"/>
      <c r="B5" s="12" t="n">
        <v>4121</v>
      </c>
      <c r="C5" s="12" t="s">
        <v>5</v>
      </c>
      <c r="D5" s="13" t="n">
        <v>255000</v>
      </c>
    </row>
    <row r="6" customFormat="false" ht="12.75" hidden="false" customHeight="false" outlineLevel="0" collapsed="false">
      <c r="A6" s="14" t="n">
        <v>3399</v>
      </c>
      <c r="B6" s="15" t="n">
        <v>2329</v>
      </c>
      <c r="C6" s="15" t="s">
        <v>6</v>
      </c>
      <c r="D6" s="16" t="n">
        <v>80000</v>
      </c>
    </row>
    <row r="7" customFormat="false" ht="12.75" hidden="false" customHeight="false" outlineLevel="0" collapsed="false">
      <c r="A7" s="14"/>
      <c r="B7" s="15"/>
      <c r="C7" s="15"/>
      <c r="D7" s="16"/>
    </row>
    <row r="8" customFormat="false" ht="12.75" hidden="false" customHeight="false" outlineLevel="0" collapsed="false">
      <c r="A8" s="14"/>
      <c r="B8" s="15"/>
      <c r="C8" s="15"/>
      <c r="D8" s="16"/>
    </row>
    <row r="9" customFormat="false" ht="13.5" hidden="false" customHeight="false" outlineLevel="0" collapsed="false">
      <c r="A9" s="17"/>
      <c r="B9" s="18"/>
      <c r="C9" s="18"/>
      <c r="D9" s="19"/>
    </row>
    <row r="10" customFormat="false" ht="16.5" hidden="false" customHeight="false" outlineLevel="0" collapsed="false">
      <c r="A10" s="20" t="s">
        <v>7</v>
      </c>
      <c r="B10" s="21"/>
      <c r="C10" s="21"/>
      <c r="D10" s="22" t="n">
        <f aca="false">SUM(D5:D9)</f>
        <v>335000</v>
      </c>
    </row>
    <row r="11" customFormat="false" ht="20.25" hidden="false" customHeight="false" outlineLevel="0" collapsed="false">
      <c r="D11" s="23"/>
    </row>
    <row r="12" customFormat="false" ht="13.5" hidden="false" customHeight="false" outlineLevel="0" collapsed="false">
      <c r="A12" s="1" t="s">
        <v>8</v>
      </c>
    </row>
    <row r="13" customFormat="false" ht="13.5" hidden="false" customHeight="false" outlineLevel="0" collapsed="false">
      <c r="A13" s="24" t="s">
        <v>9</v>
      </c>
      <c r="B13" s="25" t="s">
        <v>3</v>
      </c>
      <c r="C13" s="26"/>
      <c r="D13" s="27" t="s">
        <v>4</v>
      </c>
    </row>
    <row r="14" customFormat="false" ht="13.5" hidden="false" customHeight="false" outlineLevel="0" collapsed="false">
      <c r="A14" s="11" t="n">
        <v>3399</v>
      </c>
      <c r="B14" s="12" t="n">
        <v>5169</v>
      </c>
      <c r="C14" s="12" t="s">
        <v>10</v>
      </c>
      <c r="D14" s="13" t="n">
        <v>80000</v>
      </c>
    </row>
    <row r="15" customFormat="false" ht="13.5" hidden="false" customHeight="false" outlineLevel="0" collapsed="false">
      <c r="A15" s="11" t="n">
        <v>6171</v>
      </c>
      <c r="B15" s="28" t="n">
        <v>5021</v>
      </c>
      <c r="C15" s="28" t="s">
        <v>11</v>
      </c>
      <c r="D15" s="29" t="n">
        <v>68000</v>
      </c>
    </row>
    <row r="16" customFormat="false" ht="13.5" hidden="false" customHeight="false" outlineLevel="0" collapsed="false">
      <c r="A16" s="11" t="n">
        <v>6171</v>
      </c>
      <c r="B16" s="28" t="n">
        <v>5138</v>
      </c>
      <c r="C16" s="28" t="s">
        <v>12</v>
      </c>
      <c r="D16" s="29" t="n">
        <v>400</v>
      </c>
    </row>
    <row r="17" customFormat="false" ht="13.5" hidden="false" customHeight="false" outlineLevel="0" collapsed="false">
      <c r="A17" s="11" t="n">
        <v>6171</v>
      </c>
      <c r="B17" s="28" t="n">
        <v>5136</v>
      </c>
      <c r="C17" s="28" t="s">
        <v>13</v>
      </c>
      <c r="D17" s="29" t="n">
        <v>18000</v>
      </c>
    </row>
    <row r="18" customFormat="false" ht="13.5" hidden="false" customHeight="false" outlineLevel="0" collapsed="false">
      <c r="A18" s="11" t="n">
        <v>6171</v>
      </c>
      <c r="B18" s="15" t="n">
        <v>5139</v>
      </c>
      <c r="C18" s="15" t="s">
        <v>14</v>
      </c>
      <c r="D18" s="16" t="n">
        <v>3500</v>
      </c>
    </row>
    <row r="19" customFormat="false" ht="13.5" hidden="false" customHeight="false" outlineLevel="0" collapsed="false">
      <c r="A19" s="11" t="n">
        <v>6171</v>
      </c>
      <c r="B19" s="15" t="n">
        <v>5161</v>
      </c>
      <c r="C19" s="15" t="s">
        <v>15</v>
      </c>
      <c r="D19" s="16" t="n">
        <v>1000</v>
      </c>
    </row>
    <row r="20" customFormat="false" ht="13.5" hidden="false" customHeight="false" outlineLevel="0" collapsed="false">
      <c r="A20" s="11" t="n">
        <v>6171</v>
      </c>
      <c r="B20" s="15" t="n">
        <v>5163</v>
      </c>
      <c r="C20" s="15" t="s">
        <v>16</v>
      </c>
      <c r="D20" s="16" t="n">
        <v>7500</v>
      </c>
    </row>
    <row r="21" customFormat="false" ht="13.5" hidden="false" customHeight="false" outlineLevel="0" collapsed="false">
      <c r="A21" s="11" t="n">
        <v>6171</v>
      </c>
      <c r="B21" s="15" t="n">
        <v>5168</v>
      </c>
      <c r="C21" s="15" t="s">
        <v>17</v>
      </c>
      <c r="D21" s="16" t="n">
        <v>8000</v>
      </c>
    </row>
    <row r="22" customFormat="false" ht="13.5" hidden="false" customHeight="false" outlineLevel="0" collapsed="false">
      <c r="A22" s="11" t="n">
        <v>6171</v>
      </c>
      <c r="B22" s="15" t="n">
        <v>5169</v>
      </c>
      <c r="C22" s="15" t="s">
        <v>18</v>
      </c>
      <c r="D22" s="16" t="n">
        <v>15000</v>
      </c>
    </row>
    <row r="23" customFormat="false" ht="13.5" hidden="false" customHeight="false" outlineLevel="0" collapsed="false">
      <c r="A23" s="11" t="n">
        <v>6171</v>
      </c>
      <c r="B23" s="15" t="n">
        <v>5173</v>
      </c>
      <c r="C23" s="15" t="s">
        <v>19</v>
      </c>
      <c r="D23" s="16" t="n">
        <v>5000</v>
      </c>
    </row>
    <row r="24" customFormat="false" ht="13.5" hidden="false" customHeight="false" outlineLevel="0" collapsed="false">
      <c r="A24" s="11" t="n">
        <v>6171</v>
      </c>
      <c r="B24" s="15" t="n">
        <v>5175</v>
      </c>
      <c r="C24" s="15" t="s">
        <v>20</v>
      </c>
      <c r="D24" s="16" t="n">
        <v>22000</v>
      </c>
    </row>
    <row r="25" customFormat="false" ht="13.5" hidden="false" customHeight="false" outlineLevel="0" collapsed="false">
      <c r="A25" s="11" t="n">
        <v>6171</v>
      </c>
      <c r="B25" s="15" t="n">
        <v>5194</v>
      </c>
      <c r="C25" s="15" t="s">
        <v>21</v>
      </c>
      <c r="D25" s="16" t="n">
        <v>4000</v>
      </c>
    </row>
    <row r="26" customFormat="false" ht="13.5" hidden="false" customHeight="false" outlineLevel="0" collapsed="false">
      <c r="A26" s="11" t="n">
        <v>6171</v>
      </c>
      <c r="B26" s="15" t="n">
        <v>5321</v>
      </c>
      <c r="C26" s="15" t="s">
        <v>22</v>
      </c>
      <c r="D26" s="16" t="n">
        <v>22000</v>
      </c>
    </row>
    <row r="27" customFormat="false" ht="13.5" hidden="false" customHeight="false" outlineLevel="0" collapsed="false">
      <c r="A27" s="11" t="n">
        <v>6171</v>
      </c>
      <c r="B27" s="15" t="n">
        <v>5221</v>
      </c>
      <c r="C27" s="15" t="s">
        <v>23</v>
      </c>
      <c r="D27" s="16" t="n">
        <v>19000</v>
      </c>
    </row>
    <row r="28" customFormat="false" ht="13.5" hidden="false" customHeight="false" outlineLevel="0" collapsed="false">
      <c r="A28" s="11" t="n">
        <v>6310</v>
      </c>
      <c r="B28" s="15" t="n">
        <v>5163</v>
      </c>
      <c r="C28" s="15" t="s">
        <v>24</v>
      </c>
      <c r="D28" s="16" t="n">
        <v>2100</v>
      </c>
    </row>
    <row r="29" customFormat="false" ht="13.5" hidden="false" customHeight="false" outlineLevel="0" collapsed="false">
      <c r="A29" s="11"/>
      <c r="B29" s="15"/>
      <c r="C29" s="15"/>
      <c r="D29" s="16"/>
    </row>
    <row r="30" customFormat="false" ht="16.5" hidden="false" customHeight="false" outlineLevel="0" collapsed="false">
      <c r="A30" s="20" t="s">
        <v>25</v>
      </c>
      <c r="B30" s="21"/>
      <c r="C30" s="21"/>
      <c r="D30" s="22" t="n">
        <f aca="false">SUM(D14:D29)</f>
        <v>275500</v>
      </c>
      <c r="G30" s="30"/>
    </row>
    <row r="31" customFormat="false" ht="12.75" hidden="false" customHeight="false" outlineLevel="0" collapsed="false">
      <c r="D31" s="31"/>
      <c r="F31" s="30"/>
      <c r="G31" s="30"/>
    </row>
    <row r="32" s="1" customFormat="true" ht="12.75" hidden="false" customHeight="false" outlineLevel="0" collapsed="false">
      <c r="A32" s="1" t="s">
        <v>26</v>
      </c>
      <c r="C32" s="32"/>
      <c r="D32" s="33" t="s">
        <v>27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1" t="s">
        <v>28</v>
      </c>
      <c r="C34" s="34" t="n">
        <v>44165</v>
      </c>
    </row>
    <row r="35" customFormat="false" ht="12.75" hidden="false" customHeight="false" outlineLevel="0" collapsed="false">
      <c r="A35" s="1" t="s">
        <v>29</v>
      </c>
      <c r="C35" s="35" t="n">
        <v>44561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12.85"/>
    <col collapsed="false" customWidth="true" hidden="false" outlineLevel="0" max="2" min="2" style="36" width="11.99"/>
    <col collapsed="false" customWidth="true" hidden="false" outlineLevel="0" max="3" min="3" style="36" width="20.13"/>
    <col collapsed="false" customWidth="true" hidden="false" outlineLevel="0" max="4" min="4" style="36" width="16.99"/>
    <col collapsed="false" customWidth="true" hidden="false" outlineLevel="0" max="5" min="5" style="36" width="17.7"/>
    <col collapsed="false" customWidth="true" hidden="false" outlineLevel="0" max="7" min="6" style="36" width="18.85"/>
    <col collapsed="false" customWidth="true" hidden="false" outlineLevel="0" max="8" min="8" style="0" width="11.28"/>
  </cols>
  <sheetData>
    <row r="3" customFormat="false" ht="15" hidden="false" customHeight="false" outlineLevel="0" collapsed="false">
      <c r="A3" s="37" t="s">
        <v>30</v>
      </c>
    </row>
    <row r="5" customFormat="false" ht="14.25" hidden="false" customHeight="false" outlineLevel="0" collapsed="false">
      <c r="A5" s="38" t="s">
        <v>31</v>
      </c>
      <c r="B5" s="39"/>
      <c r="C5" s="40"/>
      <c r="D5" s="41" t="n">
        <v>320000</v>
      </c>
    </row>
    <row r="6" customFormat="false" ht="14.25" hidden="false" customHeight="false" outlineLevel="0" collapsed="false">
      <c r="A6" s="38" t="s">
        <v>32</v>
      </c>
      <c r="B6" s="39"/>
      <c r="C6" s="40"/>
      <c r="D6" s="41" t="n">
        <v>100000</v>
      </c>
    </row>
    <row r="7" customFormat="false" ht="14.25" hidden="false" customHeight="false" outlineLevel="0" collapsed="false">
      <c r="A7" s="38" t="s">
        <v>33</v>
      </c>
      <c r="B7" s="39"/>
      <c r="C7" s="40"/>
      <c r="D7" s="42" t="n">
        <v>5000</v>
      </c>
    </row>
    <row r="8" customFormat="false" ht="14.25" hidden="false" customHeight="false" outlineLevel="0" collapsed="false">
      <c r="A8" s="38" t="s">
        <v>34</v>
      </c>
      <c r="B8" s="39"/>
      <c r="C8" s="40"/>
      <c r="D8" s="43" t="n">
        <f aca="false">(D5-D6)/D7</f>
        <v>44</v>
      </c>
    </row>
    <row r="11" customFormat="false" ht="14.25" hidden="false" customHeight="false" outlineLevel="0" collapsed="false">
      <c r="A11" s="36" t="s">
        <v>35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44"/>
      <c r="B13" s="45" t="s">
        <v>36</v>
      </c>
      <c r="C13" s="45" t="s">
        <v>37</v>
      </c>
      <c r="D13" s="45" t="s">
        <v>38</v>
      </c>
      <c r="E13" s="45" t="s">
        <v>37</v>
      </c>
      <c r="F13" s="45" t="s">
        <v>39</v>
      </c>
      <c r="G13" s="46" t="s">
        <v>40</v>
      </c>
      <c r="H13" s="0" t="s">
        <v>41</v>
      </c>
    </row>
    <row r="14" customFormat="false" ht="14.25" hidden="false" customHeight="false" outlineLevel="0" collapsed="false">
      <c r="A14" s="47" t="s">
        <v>42</v>
      </c>
      <c r="B14" s="48" t="n">
        <v>150</v>
      </c>
      <c r="C14" s="49" t="n">
        <f aca="false">B14*$D$8</f>
        <v>6600</v>
      </c>
      <c r="D14" s="48" t="n">
        <v>150</v>
      </c>
      <c r="E14" s="49" t="n">
        <f aca="false">D14*$D$8</f>
        <v>6600</v>
      </c>
      <c r="F14" s="48" t="n">
        <f aca="false">B14+D14</f>
        <v>300</v>
      </c>
      <c r="G14" s="50" t="n">
        <f aca="false">C14+E14</f>
        <v>13200</v>
      </c>
      <c r="H14" s="51" t="n">
        <v>360</v>
      </c>
    </row>
    <row r="15" customFormat="false" ht="14.25" hidden="false" customHeight="false" outlineLevel="0" collapsed="false">
      <c r="A15" s="47" t="s">
        <v>43</v>
      </c>
      <c r="B15" s="48" t="n">
        <v>150</v>
      </c>
      <c r="C15" s="49" t="n">
        <f aca="false">B15*$D$8</f>
        <v>6600</v>
      </c>
      <c r="D15" s="48"/>
      <c r="E15" s="49" t="n">
        <f aca="false">D15*$D$8</f>
        <v>0</v>
      </c>
      <c r="F15" s="48" t="n">
        <f aca="false">B15+D15</f>
        <v>150</v>
      </c>
      <c r="G15" s="50" t="n">
        <f aca="false">C15+E15</f>
        <v>6600</v>
      </c>
      <c r="H15" s="51" t="n">
        <v>213</v>
      </c>
    </row>
    <row r="16" customFormat="false" ht="14.25" hidden="false" customHeight="false" outlineLevel="0" collapsed="false">
      <c r="A16" s="47" t="s">
        <v>44</v>
      </c>
      <c r="B16" s="48" t="n">
        <v>150</v>
      </c>
      <c r="C16" s="49" t="n">
        <f aca="false">B16*$D$8</f>
        <v>6600</v>
      </c>
      <c r="D16" s="48"/>
      <c r="E16" s="49" t="n">
        <f aca="false">D16*$D$8</f>
        <v>0</v>
      </c>
      <c r="F16" s="48" t="n">
        <f aca="false">B16+D16</f>
        <v>150</v>
      </c>
      <c r="G16" s="50" t="n">
        <f aca="false">C16+E16</f>
        <v>6600</v>
      </c>
      <c r="H16" s="51" t="n">
        <v>240</v>
      </c>
    </row>
    <row r="17" customFormat="false" ht="14.25" hidden="false" customHeight="false" outlineLevel="0" collapsed="false">
      <c r="A17" s="47" t="s">
        <v>45</v>
      </c>
      <c r="B17" s="48" t="n">
        <v>150</v>
      </c>
      <c r="C17" s="49" t="n">
        <f aca="false">B17*$D$8</f>
        <v>6600</v>
      </c>
      <c r="D17" s="48"/>
      <c r="E17" s="49" t="n">
        <f aca="false">D17*$D$8</f>
        <v>0</v>
      </c>
      <c r="F17" s="48" t="n">
        <f aca="false">B17+D17</f>
        <v>150</v>
      </c>
      <c r="G17" s="50" t="n">
        <f aca="false">C17+E17</f>
        <v>6600</v>
      </c>
      <c r="H17" s="51" t="n">
        <v>194</v>
      </c>
    </row>
    <row r="18" customFormat="false" ht="14.25" hidden="false" customHeight="false" outlineLevel="0" collapsed="false">
      <c r="A18" s="47" t="s">
        <v>46</v>
      </c>
      <c r="B18" s="48" t="n">
        <v>150</v>
      </c>
      <c r="C18" s="49" t="n">
        <f aca="false">B18*$D$8</f>
        <v>6600</v>
      </c>
      <c r="D18" s="48" t="n">
        <v>150</v>
      </c>
      <c r="E18" s="49" t="n">
        <f aca="false">D18*$D$8</f>
        <v>6600</v>
      </c>
      <c r="F18" s="48" t="n">
        <f aca="false">B18+D18</f>
        <v>300</v>
      </c>
      <c r="G18" s="50" t="n">
        <f aca="false">C18+E18</f>
        <v>13200</v>
      </c>
      <c r="H18" s="51" t="n">
        <v>492</v>
      </c>
    </row>
    <row r="19" customFormat="false" ht="14.25" hidden="false" customHeight="false" outlineLevel="0" collapsed="false">
      <c r="A19" s="47" t="s">
        <v>47</v>
      </c>
      <c r="B19" s="48" t="n">
        <v>150</v>
      </c>
      <c r="C19" s="49" t="n">
        <f aca="false">B19*$D$8</f>
        <v>6600</v>
      </c>
      <c r="D19" s="48" t="n">
        <v>150</v>
      </c>
      <c r="E19" s="49" t="n">
        <f aca="false">D19*$D$8</f>
        <v>6600</v>
      </c>
      <c r="F19" s="48" t="n">
        <f aca="false">B19+D19</f>
        <v>300</v>
      </c>
      <c r="G19" s="50" t="n">
        <f aca="false">C19+E19</f>
        <v>13200</v>
      </c>
      <c r="H19" s="51" t="n">
        <v>645</v>
      </c>
    </row>
    <row r="20" customFormat="false" ht="14.25" hidden="false" customHeight="false" outlineLevel="0" collapsed="false">
      <c r="A20" s="47" t="s">
        <v>48</v>
      </c>
      <c r="B20" s="48" t="n">
        <v>150</v>
      </c>
      <c r="C20" s="49" t="n">
        <f aca="false">B20*$D$8</f>
        <v>6600</v>
      </c>
      <c r="D20" s="48" t="n">
        <v>150</v>
      </c>
      <c r="E20" s="49" t="n">
        <f aca="false">D20*$D$8</f>
        <v>6600</v>
      </c>
      <c r="F20" s="48" t="n">
        <f aca="false">B20+D20</f>
        <v>300</v>
      </c>
      <c r="G20" s="50" t="n">
        <f aca="false">C20+E20</f>
        <v>13200</v>
      </c>
      <c r="H20" s="51" t="n">
        <v>505</v>
      </c>
    </row>
    <row r="21" customFormat="false" ht="14.25" hidden="false" customHeight="false" outlineLevel="0" collapsed="false">
      <c r="A21" s="47" t="s">
        <v>49</v>
      </c>
      <c r="B21" s="48" t="n">
        <v>150</v>
      </c>
      <c r="C21" s="49" t="n">
        <f aca="false">B21*$D$8</f>
        <v>6600</v>
      </c>
      <c r="D21" s="48" t="n">
        <v>150</v>
      </c>
      <c r="E21" s="49" t="n">
        <f aca="false">D21*$D$8</f>
        <v>6600</v>
      </c>
      <c r="F21" s="48" t="n">
        <f aca="false">B21+D21</f>
        <v>300</v>
      </c>
      <c r="G21" s="50" t="n">
        <f aca="false">C21+E21</f>
        <v>13200</v>
      </c>
      <c r="H21" s="51" t="n">
        <v>356</v>
      </c>
    </row>
    <row r="22" customFormat="false" ht="14.25" hidden="false" customHeight="false" outlineLevel="0" collapsed="false">
      <c r="A22" s="47" t="s">
        <v>50</v>
      </c>
      <c r="B22" s="48" t="n">
        <v>150</v>
      </c>
      <c r="C22" s="49" t="n">
        <f aca="false">B22*$D$8</f>
        <v>6600</v>
      </c>
      <c r="D22" s="48"/>
      <c r="E22" s="49" t="n">
        <f aca="false">D22*$D$8</f>
        <v>0</v>
      </c>
      <c r="F22" s="48" t="n">
        <f aca="false">B22+D22</f>
        <v>150</v>
      </c>
      <c r="G22" s="50" t="n">
        <f aca="false">C22+E22</f>
        <v>6600</v>
      </c>
      <c r="H22" s="51" t="n">
        <v>148</v>
      </c>
    </row>
    <row r="23" customFormat="false" ht="14.25" hidden="false" customHeight="false" outlineLevel="0" collapsed="false">
      <c r="A23" s="47" t="s">
        <v>51</v>
      </c>
      <c r="B23" s="48" t="n">
        <v>150</v>
      </c>
      <c r="C23" s="49" t="n">
        <f aca="false">B23*$D$8</f>
        <v>6600</v>
      </c>
      <c r="D23" s="48" t="n">
        <v>150</v>
      </c>
      <c r="E23" s="49" t="n">
        <f aca="false">D23*$D$8</f>
        <v>6600</v>
      </c>
      <c r="F23" s="48" t="n">
        <f aca="false">B23+D23</f>
        <v>300</v>
      </c>
      <c r="G23" s="50" t="n">
        <f aca="false">C23+E23</f>
        <v>13200</v>
      </c>
      <c r="H23" s="51" t="n">
        <v>1032</v>
      </c>
    </row>
    <row r="24" customFormat="false" ht="14.25" hidden="false" customHeight="false" outlineLevel="0" collapsed="false">
      <c r="A24" s="47" t="s">
        <v>52</v>
      </c>
      <c r="B24" s="48" t="n">
        <v>150</v>
      </c>
      <c r="C24" s="49" t="n">
        <f aca="false">B24*$D$8</f>
        <v>6600</v>
      </c>
      <c r="D24" s="48" t="n">
        <v>150</v>
      </c>
      <c r="E24" s="49" t="n">
        <f aca="false">D24*$D$8</f>
        <v>6600</v>
      </c>
      <c r="F24" s="48" t="n">
        <f aca="false">B24+D24</f>
        <v>300</v>
      </c>
      <c r="G24" s="50" t="n">
        <f aca="false">C24+E24</f>
        <v>13200</v>
      </c>
      <c r="H24" s="51" t="n">
        <v>542</v>
      </c>
    </row>
    <row r="25" customFormat="false" ht="14.25" hidden="false" customHeight="false" outlineLevel="0" collapsed="false">
      <c r="A25" s="47" t="s">
        <v>53</v>
      </c>
      <c r="B25" s="48" t="n">
        <v>150</v>
      </c>
      <c r="C25" s="49" t="n">
        <f aca="false">B25*$D$8</f>
        <v>6600</v>
      </c>
      <c r="D25" s="48" t="n">
        <v>150</v>
      </c>
      <c r="E25" s="49" t="n">
        <f aca="false">D25*$D$8</f>
        <v>6600</v>
      </c>
      <c r="F25" s="48" t="n">
        <f aca="false">B25+D25</f>
        <v>300</v>
      </c>
      <c r="G25" s="50" t="n">
        <f aca="false">C25+E25</f>
        <v>13200</v>
      </c>
      <c r="H25" s="51" t="n">
        <v>867</v>
      </c>
    </row>
    <row r="26" customFormat="false" ht="14.25" hidden="false" customHeight="false" outlineLevel="0" collapsed="false">
      <c r="A26" s="47" t="s">
        <v>54</v>
      </c>
      <c r="B26" s="48" t="n">
        <v>150</v>
      </c>
      <c r="C26" s="49" t="n">
        <f aca="false">B26*$D$8</f>
        <v>6600</v>
      </c>
      <c r="D26" s="48" t="n">
        <v>150</v>
      </c>
      <c r="E26" s="49" t="n">
        <f aca="false">D26*$D$8</f>
        <v>6600</v>
      </c>
      <c r="F26" s="48" t="n">
        <f aca="false">B26+D26</f>
        <v>300</v>
      </c>
      <c r="G26" s="50" t="n">
        <f aca="false">C26+E26</f>
        <v>13200</v>
      </c>
      <c r="H26" s="51" t="n">
        <v>711</v>
      </c>
    </row>
    <row r="27" customFormat="false" ht="14.25" hidden="false" customHeight="false" outlineLevel="0" collapsed="false">
      <c r="A27" s="47" t="s">
        <v>55</v>
      </c>
      <c r="B27" s="48" t="n">
        <v>150</v>
      </c>
      <c r="C27" s="49" t="n">
        <f aca="false">B27*$D$8</f>
        <v>6600</v>
      </c>
      <c r="D27" s="48" t="n">
        <v>150</v>
      </c>
      <c r="E27" s="49" t="n">
        <f aca="false">D27*$D$8</f>
        <v>6600</v>
      </c>
      <c r="F27" s="48" t="n">
        <f aca="false">B27+D27</f>
        <v>300</v>
      </c>
      <c r="G27" s="50" t="n">
        <f aca="false">C27+E27</f>
        <v>13200</v>
      </c>
      <c r="H27" s="51" t="n">
        <v>378</v>
      </c>
    </row>
    <row r="28" customFormat="false" ht="14.25" hidden="false" customHeight="false" outlineLevel="0" collapsed="false">
      <c r="A28" s="47" t="s">
        <v>56</v>
      </c>
      <c r="B28" s="48" t="n">
        <v>150</v>
      </c>
      <c r="C28" s="49" t="n">
        <f aca="false">B28*$D$8</f>
        <v>6600</v>
      </c>
      <c r="D28" s="48" t="n">
        <v>150</v>
      </c>
      <c r="E28" s="49" t="n">
        <f aca="false">D28*$D$8</f>
        <v>6600</v>
      </c>
      <c r="F28" s="48" t="n">
        <f aca="false">B28+D28</f>
        <v>300</v>
      </c>
      <c r="G28" s="50" t="n">
        <f aca="false">C28+E28</f>
        <v>13200</v>
      </c>
      <c r="H28" s="51" t="n">
        <v>398</v>
      </c>
    </row>
    <row r="29" customFormat="false" ht="14.25" hidden="false" customHeight="false" outlineLevel="0" collapsed="false">
      <c r="A29" s="47" t="s">
        <v>57</v>
      </c>
      <c r="B29" s="48" t="n">
        <v>300</v>
      </c>
      <c r="C29" s="49"/>
      <c r="D29" s="48"/>
      <c r="E29" s="49" t="n">
        <f aca="false">D29*$D$8</f>
        <v>0</v>
      </c>
      <c r="F29" s="48" t="n">
        <f aca="false">B29+D29</f>
        <v>300</v>
      </c>
      <c r="G29" s="50" t="n">
        <f aca="false">C29+E29</f>
        <v>0</v>
      </c>
      <c r="H29" s="51"/>
    </row>
    <row r="30" customFormat="false" ht="14.25" hidden="false" customHeight="false" outlineLevel="0" collapsed="false">
      <c r="A30" s="47" t="s">
        <v>58</v>
      </c>
      <c r="B30" s="48" t="n">
        <v>200</v>
      </c>
      <c r="C30" s="49"/>
      <c r="D30" s="48"/>
      <c r="E30" s="49"/>
      <c r="F30" s="48" t="n">
        <f aca="false">B30+D30</f>
        <v>200</v>
      </c>
      <c r="G30" s="50" t="n">
        <f aca="false">C30+E30</f>
        <v>0</v>
      </c>
      <c r="H30" s="51"/>
    </row>
    <row r="31" s="1" customFormat="true" ht="15.75" hidden="false" customHeight="false" outlineLevel="0" collapsed="false">
      <c r="A31" s="52" t="s">
        <v>59</v>
      </c>
      <c r="B31" s="53" t="n">
        <f aca="false">SUM(B14:B30)</f>
        <v>2750</v>
      </c>
      <c r="C31" s="54" t="n">
        <f aca="false">SUM(C14:C30)</f>
        <v>99000</v>
      </c>
      <c r="D31" s="53" t="n">
        <f aca="false">SUM(D14:D30)</f>
        <v>1650</v>
      </c>
      <c r="E31" s="53" t="n">
        <f aca="false">SUM(E14:E30)</f>
        <v>72600</v>
      </c>
      <c r="F31" s="53" t="n">
        <f aca="false">SUM(F14:F30)</f>
        <v>4400</v>
      </c>
      <c r="G31" s="55" t="n">
        <f aca="false">SUM(G14:G30)</f>
        <v>171600</v>
      </c>
      <c r="H31" s="56"/>
    </row>
    <row r="32" customFormat="false" ht="15" hidden="false" customHeight="false" outlineLevel="0" collapsed="false">
      <c r="F32" s="57" t="s">
        <v>60</v>
      </c>
      <c r="G32" s="58" t="n">
        <v>100000</v>
      </c>
      <c r="H32" s="51" t="n">
        <f aca="false">SUM(H14:H31)</f>
        <v>7081</v>
      </c>
    </row>
    <row r="33" customFormat="false" ht="15.75" hidden="false" customHeight="false" outlineLevel="0" collapsed="false">
      <c r="A33" s="59" t="s">
        <v>61</v>
      </c>
      <c r="B33" s="60"/>
      <c r="C33" s="60"/>
      <c r="D33" s="61" t="n">
        <f aca="false">$D$7-F31</f>
        <v>600</v>
      </c>
      <c r="F33" s="62" t="s">
        <v>62</v>
      </c>
      <c r="G33" s="63"/>
    </row>
    <row r="34" customFormat="false" ht="15.75" hidden="false" customHeight="false" outlineLevel="0" collapsed="false">
      <c r="F34" s="64" t="s">
        <v>63</v>
      </c>
      <c r="G34" s="65" t="n">
        <f aca="false">D5-D6-G31</f>
        <v>484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28:36Z</dcterms:created>
  <dc:creator>Jiří Hudeček</dc:creator>
  <dc:description/>
  <dc:language>en-US</dc:language>
  <cp:lastModifiedBy>Martina</cp:lastModifiedBy>
  <cp:lastPrinted>2019-11-25T08:47:18Z</cp:lastPrinted>
  <dcterms:modified xsi:type="dcterms:W3CDTF">2020-12-01T13:50:13Z</dcterms:modified>
  <cp:revision>0</cp:revision>
  <dc:subject/>
  <dc:title/>
</cp:coreProperties>
</file>